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姓名</t>
  </si>
  <si>
    <t xml:space="preserve">身份证号</t>
  </si>
  <si>
    <t xml:space="preserve">民族</t>
  </si>
  <si>
    <t xml:space="preserve">王庆文</t>
  </si>
  <si>
    <t xml:space="preserve">410928197107161810</t>
  </si>
  <si>
    <t xml:space="preserve">汉族</t>
  </si>
  <si>
    <t xml:space="preserve">窦梁瑞</t>
  </si>
  <si>
    <t xml:space="preserve">410901198003120584</t>
  </si>
  <si>
    <t xml:space="preserve">回族</t>
  </si>
  <si>
    <t xml:space="preserve">石爱菊</t>
  </si>
  <si>
    <t xml:space="preserve">410728196610270285</t>
  </si>
  <si>
    <t xml:space="preserve">方存生</t>
  </si>
  <si>
    <t xml:space="preserve">410502197810182511</t>
  </si>
  <si>
    <t xml:space="preserve">维吾尔族</t>
  </si>
  <si>
    <t xml:space="preserve">张志立</t>
  </si>
  <si>
    <t xml:space="preserve">410928198102024838</t>
  </si>
  <si>
    <t xml:space="preserve">张东耀</t>
  </si>
  <si>
    <t xml:space="preserve">410927197807202031</t>
  </si>
  <si>
    <t xml:space="preserve">苗族</t>
  </si>
  <si>
    <t xml:space="preserve">刘雷军</t>
  </si>
  <si>
    <t xml:space="preserve">410527197705233433</t>
  </si>
  <si>
    <t xml:space="preserve">全志杰</t>
  </si>
  <si>
    <t xml:space="preserve">411323198105272139</t>
  </si>
  <si>
    <t xml:space="preserve">王卓</t>
  </si>
  <si>
    <t xml:space="preserve">410527198401145017</t>
  </si>
  <si>
    <t xml:space="preserve">高敬军</t>
  </si>
  <si>
    <t xml:space="preserve">410928196707044226</t>
  </si>
  <si>
    <t xml:space="preserve">王俊国</t>
  </si>
  <si>
    <t xml:space="preserve">410502197907152554</t>
  </si>
  <si>
    <t xml:space="preserve">续亚萍</t>
  </si>
  <si>
    <t xml:space="preserve">410922197611240026</t>
  </si>
  <si>
    <t xml:space="preserve">丁世超</t>
  </si>
  <si>
    <t xml:space="preserve">410923198012146039</t>
  </si>
  <si>
    <t xml:space="preserve">高于</t>
  </si>
  <si>
    <t xml:space="preserve">410527198102107512</t>
  </si>
  <si>
    <t xml:space="preserve">孙鑫</t>
  </si>
  <si>
    <t xml:space="preserve">410901197303284068</t>
  </si>
  <si>
    <t xml:space="preserve">王宏超</t>
  </si>
  <si>
    <t xml:space="preserve">410901198410080030</t>
  </si>
  <si>
    <t xml:space="preserve">蔡建森 </t>
  </si>
  <si>
    <t xml:space="preserve">413025198005295710</t>
  </si>
  <si>
    <t xml:space="preserve">吴运广</t>
  </si>
  <si>
    <t xml:space="preserve">410928198010154870</t>
  </si>
  <si>
    <t xml:space="preserve">李生瑞</t>
  </si>
  <si>
    <t xml:space="preserve">410927198406029033</t>
  </si>
  <si>
    <t xml:space="preserve">马广生</t>
  </si>
  <si>
    <t xml:space="preserve">410901196605184519</t>
  </si>
  <si>
    <t xml:space="preserve">张利瑾</t>
  </si>
  <si>
    <t xml:space="preserve">410928198009296628</t>
  </si>
  <si>
    <t xml:space="preserve">晏怀建</t>
  </si>
  <si>
    <t xml:space="preserve">412728198006044530</t>
  </si>
  <si>
    <t xml:space="preserve">孟瑞</t>
  </si>
  <si>
    <t xml:space="preserve">410503197004185052</t>
  </si>
  <si>
    <t xml:space="preserve">王金选</t>
  </si>
  <si>
    <t xml:space="preserve">41090119771216055X</t>
  </si>
  <si>
    <t xml:space="preserve">张艳梅</t>
  </si>
  <si>
    <t xml:space="preserve">41090119750825054X</t>
  </si>
  <si>
    <t xml:space="preserve">赵巧民</t>
  </si>
  <si>
    <t xml:space="preserve">4105261978040225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23.87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4.25" hidden="false" customHeight="false" outlineLevel="0" collapsed="false">
      <c r="A2" s="5" t="s">
        <v>3</v>
      </c>
      <c r="B2" s="6" t="s">
        <v>4</v>
      </c>
      <c r="C2" s="5" t="s">
        <v>5</v>
      </c>
    </row>
    <row r="3" customFormat="false" ht="14.25" hidden="false" customHeight="false" outlineLevel="0" collapsed="false">
      <c r="A3" s="5" t="s">
        <v>6</v>
      </c>
      <c r="B3" s="6" t="s">
        <v>7</v>
      </c>
      <c r="C3" s="5" t="s">
        <v>8</v>
      </c>
    </row>
    <row r="4" customFormat="false" ht="14.25" hidden="false" customHeight="false" outlineLevel="0" collapsed="false">
      <c r="A4" s="5" t="s">
        <v>9</v>
      </c>
      <c r="B4" s="6" t="s">
        <v>10</v>
      </c>
      <c r="C4" s="5" t="s">
        <v>5</v>
      </c>
    </row>
    <row r="5" customFormat="false" ht="14.25" hidden="false" customHeight="false" outlineLevel="0" collapsed="false">
      <c r="A5" s="5" t="s">
        <v>11</v>
      </c>
      <c r="B5" s="6" t="s">
        <v>12</v>
      </c>
      <c r="C5" s="5" t="s">
        <v>13</v>
      </c>
    </row>
    <row r="6" customFormat="false" ht="14.25" hidden="false" customHeight="false" outlineLevel="0" collapsed="false">
      <c r="A6" s="5" t="s">
        <v>14</v>
      </c>
      <c r="B6" s="6" t="s">
        <v>15</v>
      </c>
      <c r="C6" s="5" t="s">
        <v>5</v>
      </c>
    </row>
    <row r="7" customFormat="false" ht="14.25" hidden="false" customHeight="false" outlineLevel="0" collapsed="false">
      <c r="A7" s="5" t="s">
        <v>16</v>
      </c>
      <c r="B7" s="6" t="s">
        <v>17</v>
      </c>
      <c r="C7" s="5" t="s">
        <v>18</v>
      </c>
    </row>
    <row r="8" customFormat="false" ht="14.25" hidden="false" customHeight="false" outlineLevel="0" collapsed="false">
      <c r="A8" s="5" t="s">
        <v>19</v>
      </c>
      <c r="B8" s="6" t="s">
        <v>20</v>
      </c>
      <c r="C8" s="5" t="s">
        <v>5</v>
      </c>
    </row>
    <row r="9" customFormat="false" ht="14.25" hidden="false" customHeight="false" outlineLevel="0" collapsed="false">
      <c r="A9" s="5" t="s">
        <v>21</v>
      </c>
      <c r="B9" s="6" t="s">
        <v>22</v>
      </c>
      <c r="C9" s="5" t="s">
        <v>8</v>
      </c>
    </row>
    <row r="10" customFormat="false" ht="14.25" hidden="false" customHeight="false" outlineLevel="0" collapsed="false">
      <c r="A10" s="5" t="s">
        <v>23</v>
      </c>
      <c r="B10" s="6" t="s">
        <v>24</v>
      </c>
      <c r="C10" s="5" t="s">
        <v>5</v>
      </c>
    </row>
    <row r="11" customFormat="false" ht="14.25" hidden="false" customHeight="false" outlineLevel="0" collapsed="false">
      <c r="A11" s="5" t="s">
        <v>25</v>
      </c>
      <c r="B11" s="6" t="s">
        <v>26</v>
      </c>
      <c r="C11" s="5" t="s">
        <v>13</v>
      </c>
    </row>
    <row r="12" customFormat="false" ht="14.25" hidden="false" customHeight="false" outlineLevel="0" collapsed="false">
      <c r="A12" s="5" t="s">
        <v>27</v>
      </c>
      <c r="B12" s="6" t="s">
        <v>28</v>
      </c>
      <c r="C12" s="5" t="s">
        <v>5</v>
      </c>
    </row>
    <row r="13" customFormat="false" ht="14.25" hidden="false" customHeight="false" outlineLevel="0" collapsed="false">
      <c r="A13" s="5" t="s">
        <v>29</v>
      </c>
      <c r="B13" s="6" t="s">
        <v>30</v>
      </c>
      <c r="C13" s="5" t="s">
        <v>18</v>
      </c>
    </row>
    <row r="14" customFormat="false" ht="14.25" hidden="false" customHeight="false" outlineLevel="0" collapsed="false">
      <c r="A14" s="5" t="s">
        <v>31</v>
      </c>
      <c r="B14" s="6" t="s">
        <v>32</v>
      </c>
      <c r="C14" s="5" t="s">
        <v>5</v>
      </c>
    </row>
    <row r="15" customFormat="false" ht="14.25" hidden="false" customHeight="false" outlineLevel="0" collapsed="false">
      <c r="A15" s="5" t="s">
        <v>33</v>
      </c>
      <c r="B15" s="6" t="s">
        <v>34</v>
      </c>
      <c r="C15" s="5" t="s">
        <v>8</v>
      </c>
    </row>
    <row r="16" customFormat="false" ht="14.25" hidden="false" customHeight="false" outlineLevel="0" collapsed="false">
      <c r="A16" s="5" t="s">
        <v>35</v>
      </c>
      <c r="B16" s="6" t="s">
        <v>36</v>
      </c>
      <c r="C16" s="5" t="s">
        <v>5</v>
      </c>
    </row>
    <row r="17" customFormat="false" ht="14.25" hidden="false" customHeight="false" outlineLevel="0" collapsed="false">
      <c r="A17" s="5" t="s">
        <v>37</v>
      </c>
      <c r="B17" s="6" t="s">
        <v>38</v>
      </c>
      <c r="C17" s="5" t="s">
        <v>13</v>
      </c>
    </row>
    <row r="18" customFormat="false" ht="14.25" hidden="false" customHeight="false" outlineLevel="0" collapsed="false">
      <c r="A18" s="5" t="s">
        <v>39</v>
      </c>
      <c r="B18" s="6" t="s">
        <v>40</v>
      </c>
      <c r="C18" s="5" t="s">
        <v>5</v>
      </c>
    </row>
    <row r="19" customFormat="false" ht="14.25" hidden="false" customHeight="false" outlineLevel="0" collapsed="false">
      <c r="A19" s="5" t="s">
        <v>41</v>
      </c>
      <c r="B19" s="6" t="s">
        <v>42</v>
      </c>
      <c r="C19" s="5" t="s">
        <v>18</v>
      </c>
    </row>
    <row r="20" customFormat="false" ht="14.25" hidden="false" customHeight="false" outlineLevel="0" collapsed="false">
      <c r="A20" s="5" t="s">
        <v>43</v>
      </c>
      <c r="B20" s="6" t="s">
        <v>44</v>
      </c>
      <c r="C20" s="5" t="s">
        <v>5</v>
      </c>
    </row>
    <row r="21" customFormat="false" ht="14.25" hidden="false" customHeight="false" outlineLevel="0" collapsed="false">
      <c r="A21" s="5" t="s">
        <v>45</v>
      </c>
      <c r="B21" s="6" t="s">
        <v>46</v>
      </c>
      <c r="C21" s="5" t="s">
        <v>8</v>
      </c>
    </row>
    <row r="22" customFormat="false" ht="14.25" hidden="false" customHeight="false" outlineLevel="0" collapsed="false">
      <c r="A22" s="5" t="s">
        <v>47</v>
      </c>
      <c r="B22" s="6" t="s">
        <v>48</v>
      </c>
      <c r="C22" s="5" t="s">
        <v>5</v>
      </c>
    </row>
    <row r="23" customFormat="false" ht="14.25" hidden="false" customHeight="false" outlineLevel="0" collapsed="false">
      <c r="A23" s="5" t="s">
        <v>49</v>
      </c>
      <c r="B23" s="6" t="s">
        <v>50</v>
      </c>
      <c r="C23" s="5" t="s">
        <v>13</v>
      </c>
    </row>
    <row r="24" customFormat="false" ht="14.25" hidden="false" customHeight="false" outlineLevel="0" collapsed="false">
      <c r="A24" s="5" t="s">
        <v>51</v>
      </c>
      <c r="B24" s="6" t="s">
        <v>52</v>
      </c>
      <c r="C24" s="5" t="s">
        <v>5</v>
      </c>
    </row>
    <row r="25" customFormat="false" ht="14.25" hidden="false" customHeight="false" outlineLevel="0" collapsed="false">
      <c r="A25" s="5" t="s">
        <v>53</v>
      </c>
      <c r="B25" s="6" t="s">
        <v>54</v>
      </c>
      <c r="C25" s="5" t="s">
        <v>18</v>
      </c>
    </row>
    <row r="26" customFormat="false" ht="14.25" hidden="false" customHeight="false" outlineLevel="0" collapsed="false">
      <c r="A26" s="5" t="s">
        <v>55</v>
      </c>
      <c r="B26" s="6" t="s">
        <v>56</v>
      </c>
      <c r="C26" s="5" t="s">
        <v>5</v>
      </c>
    </row>
    <row r="27" customFormat="false" ht="14.25" hidden="false" customHeight="false" outlineLevel="0" collapsed="false">
      <c r="A27" s="5" t="s">
        <v>57</v>
      </c>
      <c r="B27" s="6" t="s">
        <v>58</v>
      </c>
      <c r="C27" s="5" t="s">
        <v>8</v>
      </c>
    </row>
  </sheetData>
  <dataValidations count="1">
    <dataValidation allowBlank="true" errorStyle="stop" operator="between" showDropDown="false" showErrorMessage="true" showInputMessage="false" sqref="C2:C27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民族,外国血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1" width="23.87"/>
  </cols>
  <sheetData>
    <row r="1" customFormat="false" ht="14.25" hidden="false" customHeight="false" outlineLevel="0" collapsed="false">
      <c r="A1" s="7" t="s">
        <v>0</v>
      </c>
      <c r="B1" s="8" t="s">
        <v>1</v>
      </c>
    </row>
    <row r="2" customFormat="false" ht="14.25" hidden="false" customHeight="false" outlineLevel="0" collapsed="false">
      <c r="A2" s="0" t="str">
        <f aca="false">INDEX(Sheet1!$A$2:A$27,MATCH(B2,Sheet1!$B$2:$B$27,0))</f>
        <v>方存生</v>
      </c>
      <c r="B2" s="6" t="s">
        <v>12</v>
      </c>
      <c r="C2" s="0" t="str">
        <f aca="false">INDEX(Sheet1!$C$2:C$27,MATCH(B2,Sheet1!$B$2:$B$27,0))</f>
        <v>维吾尔族</v>
      </c>
    </row>
    <row r="3" customFormat="false" ht="14.25" hidden="false" customHeight="false" outlineLevel="0" collapsed="false">
      <c r="A3" s="0" t="str">
        <f aca="false">INDEX(Sheet1!$A$2:A$27,MATCH(B3,Sheet1!$B$2:$B$27,0))</f>
        <v>张志立</v>
      </c>
      <c r="B3" s="6" t="s">
        <v>15</v>
      </c>
      <c r="C3" s="0" t="str">
        <f aca="false">INDEX(Sheet1!$C$2:C$27,MATCH(B3,Sheet1!$B$2:$B$27,0))</f>
        <v>汉族</v>
      </c>
    </row>
    <row r="4" customFormat="false" ht="14.25" hidden="false" customHeight="false" outlineLevel="0" collapsed="false">
      <c r="A4" s="0" t="str">
        <f aca="false">INDEX(Sheet1!$A$2:A$27,MATCH(B4,Sheet1!$B$2:$B$27,0))</f>
        <v>王庆文</v>
      </c>
      <c r="B4" s="6" t="s">
        <v>4</v>
      </c>
      <c r="C4" s="0" t="str">
        <f aca="false">INDEX(Sheet1!$C$2:C$27,MATCH(B4,Sheet1!$B$2:$B$27,0))</f>
        <v>汉族</v>
      </c>
    </row>
    <row r="5" customFormat="false" ht="14.25" hidden="false" customHeight="false" outlineLevel="0" collapsed="false">
      <c r="A5" s="0" t="str">
        <f aca="false">INDEX(Sheet1!$A$2:A$27,MATCH(B5,Sheet1!$B$2:$B$27,0))</f>
        <v>王卓</v>
      </c>
      <c r="B5" s="6" t="s">
        <v>24</v>
      </c>
      <c r="C5" s="0" t="str">
        <f aca="false">INDEX(Sheet1!$C$2:C$27,MATCH(B5,Sheet1!$B$2:$B$27,0))</f>
        <v>汉族</v>
      </c>
    </row>
    <row r="6" customFormat="false" ht="14.25" hidden="false" customHeight="false" outlineLevel="0" collapsed="false">
      <c r="A6" s="0" t="str">
        <f aca="false">INDEX(Sheet1!$A$2:A$27,MATCH(B6,Sheet1!$B$2:$B$27,0))</f>
        <v>高敬军</v>
      </c>
      <c r="B6" s="6" t="s">
        <v>26</v>
      </c>
      <c r="C6" s="0" t="str">
        <f aca="false">INDEX(Sheet1!$C$2:C$27,MATCH(B6,Sheet1!$B$2:$B$27,0))</f>
        <v>维吾尔族</v>
      </c>
    </row>
    <row r="7" customFormat="false" ht="14.25" hidden="false" customHeight="false" outlineLevel="0" collapsed="false">
      <c r="A7" s="0" t="str">
        <f aca="false">INDEX(Sheet1!$A$2:A$27,MATCH(B7,Sheet1!$B$2:$B$27,0))</f>
        <v>续亚萍</v>
      </c>
      <c r="B7" s="6" t="s">
        <v>30</v>
      </c>
      <c r="C7" s="0" t="str">
        <f aca="false">INDEX(Sheet1!$C$2:C$27,MATCH(B7,Sheet1!$B$2:$B$27,0))</f>
        <v>苗族</v>
      </c>
    </row>
    <row r="9" customFormat="false" ht="14.25" hidden="false" customHeight="false" outlineLevel="0" collapsed="false">
      <c r="B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14:34Z</dcterms:created>
  <dc:creator>admin</dc:creator>
  <dc:description/>
  <dc:language>en-US</dc:language>
  <cp:lastModifiedBy>admin</cp:lastModifiedBy>
  <dcterms:modified xsi:type="dcterms:W3CDTF">2020-03-28T14:24:26Z</dcterms:modified>
  <cp:revision>0</cp:revision>
  <dc:subject/>
  <dc:title/>
</cp:coreProperties>
</file>